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35961</t>
  </si>
  <si>
    <t xml:space="preserve">TITULO</t>
  </si>
  <si>
    <t xml:space="preserve">NOMBRE CORTO</t>
  </si>
  <si>
    <t xml:space="preserve">DESCRIPCION</t>
  </si>
  <si>
    <t xml:space="preserve">FRACCIÓN XXX</t>
  </si>
  <si>
    <t xml:space="preserve">LTAIPEG69FXXX</t>
  </si>
  <si>
    <t xml:space="preserve">Las estadísticas que generen en cumplimiento de sus facultades, competencias o funciones con la mayor desagregación posible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217</t>
  </si>
  <si>
    <t xml:space="preserve">236221</t>
  </si>
  <si>
    <t xml:space="preserve">236220</t>
  </si>
  <si>
    <t xml:space="preserve">236219</t>
  </si>
  <si>
    <t xml:space="preserve">236222</t>
  </si>
  <si>
    <t xml:space="preserve">236223</t>
  </si>
  <si>
    <t xml:space="preserve">236225</t>
  </si>
  <si>
    <t xml:space="preserve">236228</t>
  </si>
  <si>
    <t xml:space="preserve">236226</t>
  </si>
  <si>
    <t xml:space="preserve">236227</t>
  </si>
  <si>
    <t xml:space="preserve">236224</t>
  </si>
  <si>
    <t xml:space="preserve">236218</t>
  </si>
  <si>
    <t xml:space="preserve">236229</t>
  </si>
  <si>
    <t xml:space="preserve">236231</t>
  </si>
  <si>
    <t xml:space="preserve">23623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Organización Sindical</t>
  </si>
  <si>
    <t xml:space="preserve">Hasta la fecha el SUTSPLEH no genera estadisticas las cuales midan el nivel deportivo o cultural; ya que no esta dentro de sus Estatuto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56"/>
    <col collapsed="false" customWidth="true" hidden="false" outlineLevel="0" max="3" min="3" style="1" width="10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K8" s="5" t="n">
        <v>42921</v>
      </c>
      <c r="L8" s="1" t="s">
        <v>46</v>
      </c>
      <c r="M8" s="1" t="n">
        <v>2017</v>
      </c>
      <c r="N8" s="5" t="n">
        <v>42828</v>
      </c>
      <c r="O8" s="1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00:32Z</dcterms:created>
  <dc:creator>Usuario</dc:creator>
  <dc:description/>
  <dc:language>en-US</dc:language>
  <cp:lastModifiedBy>Usuario</cp:lastModifiedBy>
  <dcterms:modified xsi:type="dcterms:W3CDTF">2017-07-06T18:46:48Z</dcterms:modified>
  <cp:revision>0</cp:revision>
  <dc:subject/>
  <dc:title/>
</cp:coreProperties>
</file>